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 1 data" sheetId="5" state="visible" r:id="rId6"/>
    <sheet name="Fig 2 data" sheetId="6" state="visible" r:id="rId7"/>
    <sheet name="Fig 3 data" sheetId="7" state="visible" r:id="rId8"/>
    <sheet name="Fig 4 data" sheetId="8" state="visible" r:id="rId9"/>
  </sheets>
  <externalReferences>
    <externalReference r:id="rId10"/>
  </externalReferences>
  <definedNames>
    <definedName function="false" hidden="false" name="Chorea_Sum" vbProcedure="false">[1]Incidence!$EF$136</definedName>
    <definedName function="false" hidden="false" name="Coastal_fever_Sum" vbProcedure="false">[1]Incidence!$DZ$130</definedName>
    <definedName function="false" hidden="false" name="Congenital_rubella_syndrome_Sum" vbProcedure="false">[1]Incidence!$EG$137</definedName>
    <definedName function="false" hidden="false" name="Dengue_Sum" vbProcedure="false">[1]Incidence!$ER$148</definedName>
    <definedName function="false" hidden="false" name="Diarrhoea__infantile_Sum" vbProcedure="false">[1]Incidence!$EG$137</definedName>
    <definedName function="false" hidden="false" name="Diphtheria_Sum" vbProcedure="false">[1]Incidence!$EH$138</definedName>
    <definedName function="false" hidden="false" name="Donovanosis_Sum" vbProcedure="false">[1]Incidence!$EI$139</definedName>
    <definedName function="false" hidden="false" name="Dysentery_Sum" vbProcedure="false">[1]Incidence!$EO$145</definedName>
    <definedName function="false" hidden="false" name="Dysentery__amoebic_Sum" vbProcedure="false">[1]Incidence!$E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These data are for demonstration purposes only and may NOT represent true data</t>
  </si>
  <si>
    <t xml:space="preserve">&lt;5 years</t>
  </si>
  <si>
    <t xml:space="preserve">&gt;=5 years</t>
  </si>
  <si>
    <t xml:space="preserve">Total cas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ates</t>
  </si>
  <si>
    <t xml:space="preserve">Male</t>
  </si>
  <si>
    <t xml:space="preserve">Femal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&lt;1</t>
  </si>
  <si>
    <t xml:space="preserve">Indigenous</t>
  </si>
  <si>
    <t xml:space="preserve">Non-Indigenous</t>
  </si>
  <si>
    <t xml:space="preserve">&lt; 1 year olds</t>
  </si>
  <si>
    <t xml:space="preserve">1 year olds</t>
  </si>
  <si>
    <t xml:space="preserve">2 year olds</t>
  </si>
  <si>
    <t xml:space="preserve">These data are for demonstration purposes only and NOT represent true data</t>
  </si>
  <si>
    <t xml:space="preserve">7-valent serotypes</t>
  </si>
  <si>
    <t xml:space="preserve">Non 7-valent serotypes</t>
  </si>
  <si>
    <t xml:space="preserve">2002</t>
  </si>
  <si>
    <t xml:space="preserve">2003</t>
  </si>
  <si>
    <t xml:space="preserve">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000000"/>
      <name val="Arial"/>
      <family val="2"/>
    </font>
    <font>
      <sz val="26"/>
      <color rgb="FF000000"/>
      <name val="Arial"/>
      <family val="2"/>
    </font>
    <font>
      <sz val="22"/>
      <color rgb="FF000000"/>
      <name val="Arial"/>
      <family val="2"/>
    </font>
    <font>
      <sz val="10"/>
      <color rgb="FF000000"/>
      <name val="Arial"/>
      <family val="2"/>
    </font>
    <font>
      <sz val="72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24.25"/>
      <name val="Arial"/>
      <family val="2"/>
    </font>
    <font>
      <sz val="19.75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0"/>
      <name val="FrnkGothITC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417347015205"/>
          <c:y val="0.0232784699789776"/>
          <c:w val="0.920979701894989"/>
          <c:h val="0.921909449828232"/>
        </c:manualLayout>
      </c:layout>
      <c:lineChart>
        <c:grouping val="standard"/>
        <c:varyColors val="0"/>
        <c:ser>
          <c:idx val="0"/>
          <c:order val="0"/>
          <c:tx>
            <c:strRef>
              <c:f>'Fig 1 data'!$B$3</c:f>
              <c:strCache>
                <c:ptCount val="1"/>
                <c:pt idx="0">
                  <c:v>&lt;5 year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 1 data'!$B$4:$B$15</c:f>
              <c:numCache>
                <c:formatCode>General</c:formatCode>
                <c:ptCount val="12"/>
                <c:pt idx="0">
                  <c:v>27</c:v>
                </c:pt>
                <c:pt idx="1">
                  <c:v>40</c:v>
                </c:pt>
                <c:pt idx="2">
                  <c:v>53</c:v>
                </c:pt>
                <c:pt idx="3">
                  <c:v>44</c:v>
                </c:pt>
                <c:pt idx="4">
                  <c:v>81</c:v>
                </c:pt>
                <c:pt idx="5">
                  <c:v>94</c:v>
                </c:pt>
                <c:pt idx="6">
                  <c:v>86</c:v>
                </c:pt>
                <c:pt idx="7">
                  <c:v>83</c:v>
                </c:pt>
                <c:pt idx="8">
                  <c:v>69</c:v>
                </c:pt>
                <c:pt idx="9">
                  <c:v>37</c:v>
                </c:pt>
                <c:pt idx="10">
                  <c:v>50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 data'!$C$3</c:f>
              <c:strCache>
                <c:ptCount val="1"/>
                <c:pt idx="0">
                  <c:v>&gt;=5 year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 1 data'!$C$4:$C$15</c:f>
              <c:numCache>
                <c:formatCode>General</c:formatCode>
                <c:ptCount val="12"/>
                <c:pt idx="0">
                  <c:v>60</c:v>
                </c:pt>
                <c:pt idx="1">
                  <c:v>69</c:v>
                </c:pt>
                <c:pt idx="2">
                  <c:v>87</c:v>
                </c:pt>
                <c:pt idx="3">
                  <c:v>95</c:v>
                </c:pt>
                <c:pt idx="4">
                  <c:v>124</c:v>
                </c:pt>
                <c:pt idx="5">
                  <c:v>180</c:v>
                </c:pt>
                <c:pt idx="6">
                  <c:v>235</c:v>
                </c:pt>
                <c:pt idx="7">
                  <c:v>259</c:v>
                </c:pt>
                <c:pt idx="8">
                  <c:v>225</c:v>
                </c:pt>
                <c:pt idx="9">
                  <c:v>131</c:v>
                </c:pt>
                <c:pt idx="10">
                  <c:v>112</c:v>
                </c:pt>
                <c:pt idx="11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1596"/>
        <c:axId val="21879592"/>
      </c:lineChart>
      <c:barChart>
        <c:barDir val="col"/>
        <c:grouping val="clustered"/>
        <c:varyColors val="0"/>
        <c:ser>
          <c:idx val="2"/>
          <c:order val="2"/>
          <c:tx>
            <c:strRef>
              <c:f>'Fig 1 data'!$D$3</c:f>
              <c:strCache>
                <c:ptCount val="1"/>
                <c:pt idx="0">
                  <c:v>Total cas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 1 data'!$D$4:$D$15</c:f>
              <c:numCache>
                <c:formatCode>General</c:formatCode>
                <c:ptCount val="12"/>
                <c:pt idx="0">
                  <c:v>87</c:v>
                </c:pt>
                <c:pt idx="1">
                  <c:v>109</c:v>
                </c:pt>
                <c:pt idx="2">
                  <c:v>140</c:v>
                </c:pt>
                <c:pt idx="3">
                  <c:v>139</c:v>
                </c:pt>
                <c:pt idx="4">
                  <c:v>205</c:v>
                </c:pt>
                <c:pt idx="5">
                  <c:v>274</c:v>
                </c:pt>
                <c:pt idx="6">
                  <c:v>321</c:v>
                </c:pt>
                <c:pt idx="7">
                  <c:v>342</c:v>
                </c:pt>
                <c:pt idx="8">
                  <c:v>294</c:v>
                </c:pt>
                <c:pt idx="9">
                  <c:v>168</c:v>
                </c:pt>
                <c:pt idx="10">
                  <c:v>162</c:v>
                </c:pt>
                <c:pt idx="11">
                  <c:v>134</c:v>
                </c:pt>
              </c:numCache>
            </c:numRef>
          </c:val>
        </c:ser>
        <c:gapWidth val="0"/>
        <c:overlap val="0"/>
        <c:axId val="21005801"/>
        <c:axId val="3886358"/>
      </c:barChart>
      <c:catAx>
        <c:axId val="39781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9592"/>
        <c:crossesAt val="0"/>
        <c:auto val="1"/>
        <c:lblAlgn val="ctr"/>
        <c:lblOffset val="100"/>
        <c:noMultiLvlLbl val="0"/>
      </c:catAx>
      <c:valAx>
        <c:axId val="21879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Notif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1596"/>
        <c:crossesAt val="1"/>
        <c:crossBetween val="midCat"/>
      </c:valAx>
      <c:catAx>
        <c:axId val="210058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358"/>
        <c:auto val="1"/>
        <c:lblAlgn val="ctr"/>
        <c:lblOffset val="100"/>
        <c:noMultiLvlLbl val="0"/>
      </c:catAx>
      <c:valAx>
        <c:axId val="388635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58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656130626919"/>
          <c:y val="0.0481464390093832"/>
          <c:w val="0.235150925024343"/>
          <c:h val="0.18268984258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22994532245"/>
          <c:y val="0.0191765369430344"/>
          <c:w val="0.924162984046139"/>
          <c:h val="0.902886735374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 data'!$C$4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B$5:$B$2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Fig 2 data'!$C$5:$C$22</c:f>
              <c:numCache>
                <c:formatCode>General</c:formatCode>
                <c:ptCount val="18"/>
                <c:pt idx="0">
                  <c:v>65.4265455864086</c:v>
                </c:pt>
                <c:pt idx="1">
                  <c:v>6.30400553579649</c:v>
                </c:pt>
                <c:pt idx="2">
                  <c:v>2.10725950900853</c:v>
                </c:pt>
                <c:pt idx="3">
                  <c:v>3.10941757782024</c:v>
                </c:pt>
                <c:pt idx="4">
                  <c:v>4.44933871703318</c:v>
                </c:pt>
                <c:pt idx="5">
                  <c:v>4.53775632834034</c:v>
                </c:pt>
                <c:pt idx="6">
                  <c:v>8.88141848183419</c:v>
                </c:pt>
                <c:pt idx="7">
                  <c:v>9.24090770539986</c:v>
                </c:pt>
                <c:pt idx="8">
                  <c:v>7.95120825778599</c:v>
                </c:pt>
                <c:pt idx="9">
                  <c:v>7.31289192530162</c:v>
                </c:pt>
                <c:pt idx="10">
                  <c:v>8.67718585162012</c:v>
                </c:pt>
                <c:pt idx="11">
                  <c:v>11.7139486731066</c:v>
                </c:pt>
                <c:pt idx="12">
                  <c:v>19.7144903694715</c:v>
                </c:pt>
                <c:pt idx="13">
                  <c:v>18.2147876889784</c:v>
                </c:pt>
                <c:pt idx="14">
                  <c:v>27.9803205079094</c:v>
                </c:pt>
                <c:pt idx="15">
                  <c:v>27.9278732317406</c:v>
                </c:pt>
                <c:pt idx="16">
                  <c:v>42.43799872686</c:v>
                </c:pt>
                <c:pt idx="17">
                  <c:v>62.2152859794162</c:v>
                </c:pt>
              </c:numCache>
            </c:numRef>
          </c:val>
        </c:ser>
        <c:ser>
          <c:idx val="1"/>
          <c:order val="1"/>
          <c:tx>
            <c:strRef>
              <c:f>'Fig 2 data'!$D$4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B$5:$B$2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Fig 2 data'!$D$5:$D$22</c:f>
              <c:numCache>
                <c:formatCode>General</c:formatCode>
                <c:ptCount val="18"/>
                <c:pt idx="0">
                  <c:v>44.7887625643838</c:v>
                </c:pt>
                <c:pt idx="1">
                  <c:v>3.861653930932</c:v>
                </c:pt>
                <c:pt idx="2">
                  <c:v>0.888430853426678</c:v>
                </c:pt>
                <c:pt idx="3">
                  <c:v>2.51533243077287</c:v>
                </c:pt>
                <c:pt idx="4">
                  <c:v>2.18081897021728</c:v>
                </c:pt>
                <c:pt idx="5">
                  <c:v>5.04835282640942</c:v>
                </c:pt>
                <c:pt idx="6">
                  <c:v>6.14582338995773</c:v>
                </c:pt>
                <c:pt idx="7">
                  <c:v>5.98767355748099</c:v>
                </c:pt>
                <c:pt idx="8">
                  <c:v>6.20650596988293</c:v>
                </c:pt>
                <c:pt idx="9">
                  <c:v>3.33027595499132</c:v>
                </c:pt>
                <c:pt idx="10">
                  <c:v>6.92952671332548</c:v>
                </c:pt>
                <c:pt idx="11">
                  <c:v>7.21459563030399</c:v>
                </c:pt>
                <c:pt idx="12">
                  <c:v>14.0707288637551</c:v>
                </c:pt>
                <c:pt idx="13">
                  <c:v>15.8976614540001</c:v>
                </c:pt>
                <c:pt idx="14">
                  <c:v>15.955178222409</c:v>
                </c:pt>
                <c:pt idx="15">
                  <c:v>18.5570563206659</c:v>
                </c:pt>
                <c:pt idx="16">
                  <c:v>23.8246849726883</c:v>
                </c:pt>
                <c:pt idx="17">
                  <c:v>42.2664654913968</c:v>
                </c:pt>
              </c:numCache>
            </c:numRef>
          </c:val>
        </c:ser>
        <c:gapWidth val="0"/>
        <c:overlap val="0"/>
        <c:axId val="23737657"/>
        <c:axId val="81883286"/>
      </c:barChart>
      <c:catAx>
        <c:axId val="2373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Age group (years)</a:t>
                </a:r>
              </a:p>
            </c:rich>
          </c:tx>
          <c:layout>
            <c:manualLayout>
              <c:xMode val="edge"/>
              <c:yMode val="edge"/>
              <c:x val="0.402142161635833"/>
              <c:y val="0.909244731579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3286"/>
        <c:crossesAt val="0"/>
        <c:auto val="1"/>
        <c:lblAlgn val="ctr"/>
        <c:lblOffset val="100"/>
        <c:noMultiLvlLbl val="0"/>
      </c:catAx>
      <c:valAx>
        <c:axId val="81883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Rate per 100,000 population</a:t>
                </a:r>
              </a:p>
            </c:rich>
          </c:tx>
          <c:layout>
            <c:manualLayout>
              <c:xMode val="edge"/>
              <c:yMode val="edge"/>
              <c:x val="0.00936259456220508"/>
              <c:y val="-0.458647387581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7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754849823983"/>
          <c:y val="0.134851048556632"/>
          <c:w val="0.137405437794922"/>
          <c:h val="0.132030969594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237253168288"/>
          <c:y val="0.0955049754088986"/>
          <c:w val="0.867226643088712"/>
          <c:h val="0.833809905066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 data'!$B$27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A$28:$A$32</c:f>
              <c:strCache>
                <c:ptCount val="5"/>
                <c:pt idx="0">
                  <c:v>&lt;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Fig 2 data'!$B$28:$B$32</c:f>
              <c:numCache>
                <c:formatCode>General</c:formatCode>
                <c:ptCount val="5"/>
                <c:pt idx="0">
                  <c:v>83.7430854333128</c:v>
                </c:pt>
                <c:pt idx="1">
                  <c:v>139.682439470943</c:v>
                </c:pt>
                <c:pt idx="2">
                  <c:v>58.1614688128773</c:v>
                </c:pt>
                <c:pt idx="3">
                  <c:v>31.2100359296023</c:v>
                </c:pt>
                <c:pt idx="4">
                  <c:v>17.3481471424585</c:v>
                </c:pt>
              </c:numCache>
            </c:numRef>
          </c:val>
        </c:ser>
        <c:ser>
          <c:idx val="1"/>
          <c:order val="1"/>
          <c:tx>
            <c:strRef>
              <c:f>'Fig 2 data'!$C$27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A$28:$A$32</c:f>
              <c:strCache>
                <c:ptCount val="5"/>
                <c:pt idx="0">
                  <c:v>&lt;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Fig 2 data'!$C$28:$C$32</c:f>
              <c:numCache>
                <c:formatCode>General</c:formatCode>
                <c:ptCount val="5"/>
                <c:pt idx="0">
                  <c:v>52.5507316678794</c:v>
                </c:pt>
                <c:pt idx="1">
                  <c:v>98.6749365661122</c:v>
                </c:pt>
                <c:pt idx="2">
                  <c:v>50.5046323511148</c:v>
                </c:pt>
                <c:pt idx="3">
                  <c:v>14.4333699513275</c:v>
                </c:pt>
                <c:pt idx="4">
                  <c:v>10.2810685984531</c:v>
                </c:pt>
              </c:numCache>
            </c:numRef>
          </c:val>
        </c:ser>
        <c:gapWidth val="0"/>
        <c:overlap val="0"/>
        <c:axId val="25972005"/>
        <c:axId val="90496485"/>
      </c:barChart>
      <c:catAx>
        <c:axId val="25972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365679339817271"/>
              <c:y val="0.853597163445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6485"/>
        <c:crossesAt val="0"/>
        <c:auto val="1"/>
        <c:lblAlgn val="ctr"/>
        <c:lblOffset val="100"/>
        <c:noMultiLvlLbl val="0"/>
      </c:catAx>
      <c:valAx>
        <c:axId val="904964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ate per 100,000 population</a:t>
                </a:r>
              </a:p>
            </c:rich>
          </c:tx>
          <c:layout>
            <c:manualLayout>
              <c:xMode val="edge"/>
              <c:yMode val="edge"/>
              <c:x val="0.0184202770409667"/>
              <c:y val="-0.658126501200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2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608793348813"/>
          <c:y val="0.0342511408501256"/>
          <c:w val="0.914837839862183"/>
          <c:h val="0.908988360765011"/>
        </c:manualLayout>
      </c:layout>
      <c:lineChart>
        <c:grouping val="standard"/>
        <c:varyColors val="0"/>
        <c:ser>
          <c:idx val="0"/>
          <c:order val="0"/>
          <c:tx>
            <c:strRef>
              <c:f>'Fig 3 data'!$A$5</c:f>
              <c:strCache>
                <c:ptCount val="1"/>
                <c:pt idx="0">
                  <c:v>&lt; 1 year old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data'!$B$4:$J$4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/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Fig 3 data'!$B$5:$J$5</c:f>
              <c:numCache>
                <c:formatCode>General</c:formatCode>
                <c:ptCount val="9"/>
                <c:pt idx="0">
                  <c:v>145.113102859582</c:v>
                </c:pt>
                <c:pt idx="1">
                  <c:v>109.843683988171</c:v>
                </c:pt>
                <c:pt idx="2">
                  <c:v>142.009857154791</c:v>
                </c:pt>
                <c:pt idx="3">
                  <c:v>98.9445910290238</c:v>
                </c:pt>
                <c:pt idx="5">
                  <c:v>52.8092727666643</c:v>
                </c:pt>
                <c:pt idx="6">
                  <c:v>56.5213667894151</c:v>
                </c:pt>
                <c:pt idx="7">
                  <c:v>63.8545460655937</c:v>
                </c:pt>
                <c:pt idx="8">
                  <c:v>67.4140470899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3 data'!$A$6</c:f>
              <c:strCache>
                <c:ptCount val="1"/>
                <c:pt idx="0">
                  <c:v>1 year old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data'!$B$4:$J$4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/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Fig 3 data'!$B$6:$J$6</c:f>
              <c:numCache>
                <c:formatCode>General</c:formatCode>
                <c:ptCount val="9"/>
                <c:pt idx="0">
                  <c:v>294.270382551497</c:v>
                </c:pt>
                <c:pt idx="1">
                  <c:v>180.056589213753</c:v>
                </c:pt>
                <c:pt idx="2">
                  <c:v>84.8680302130188</c:v>
                </c:pt>
                <c:pt idx="3">
                  <c:v>83.9066957543212</c:v>
                </c:pt>
                <c:pt idx="5">
                  <c:v>95.4414917975956</c:v>
                </c:pt>
                <c:pt idx="6">
                  <c:v>127.184433946682</c:v>
                </c:pt>
                <c:pt idx="7">
                  <c:v>126.505716184213</c:v>
                </c:pt>
                <c:pt idx="8">
                  <c:v>118.711726963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3 data'!$A$7</c:f>
              <c:strCache>
                <c:ptCount val="1"/>
                <c:pt idx="0">
                  <c:v>2 year old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data'!$B$4:$J$4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/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Fig 3 data'!$B$7:$J$7</c:f>
              <c:numCache>
                <c:formatCode>General</c:formatCode>
                <c:ptCount val="9"/>
                <c:pt idx="0">
                  <c:v>297.124879839203</c:v>
                </c:pt>
                <c:pt idx="1">
                  <c:v>43.3388229175696</c:v>
                </c:pt>
                <c:pt idx="2">
                  <c:v>60.1064743259488</c:v>
                </c:pt>
                <c:pt idx="3">
                  <c:v>67.9983000424989</c:v>
                </c:pt>
                <c:pt idx="5">
                  <c:v>40.3190968522305</c:v>
                </c:pt>
                <c:pt idx="6">
                  <c:v>68.5907459651902</c:v>
                </c:pt>
                <c:pt idx="7">
                  <c:v>50.0326032127493</c:v>
                </c:pt>
                <c:pt idx="8">
                  <c:v>53.7168235169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53033"/>
        <c:axId val="81659917"/>
      </c:lineChart>
      <c:catAx>
        <c:axId val="3485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9917"/>
        <c:crossesAt val="0"/>
        <c:auto val="1"/>
        <c:lblAlgn val="ctr"/>
        <c:lblOffset val="100"/>
        <c:noMultiLvlLbl val="0"/>
      </c:catAx>
      <c:valAx>
        <c:axId val="81659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Rate per 100,000 population</a:t>
                </a:r>
              </a:p>
            </c:rich>
          </c:tx>
          <c:layout>
            <c:manualLayout>
              <c:xMode val="edge"/>
              <c:yMode val="edge"/>
              <c:x val="0.00936259456220508"/>
              <c:y val="-0.4459826693329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3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362145157666"/>
          <c:y val="0.157257857765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190173020748"/>
          <c:y val="0.029892836999436"/>
          <c:w val="0.935697700546776"/>
          <c:h val="0.90678357175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 data'!$C$3</c:f>
              <c:strCache>
                <c:ptCount val="1"/>
                <c:pt idx="0">
                  <c:v>7-valent serotyp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data'!$B$4:$B$6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Fig 4 data'!$C$4:$C$6</c:f>
              <c:numCache>
                <c:formatCode>General</c:formatCode>
                <c:ptCount val="3"/>
                <c:pt idx="0">
                  <c:v>13</c:v>
                </c:pt>
                <c:pt idx="1">
                  <c:v>8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'Fig 4 data'!$D$3</c:f>
              <c:strCache>
                <c:ptCount val="1"/>
                <c:pt idx="0">
                  <c:v>Non 7-valent serotyp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data'!$B$4:$B$6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Fig 4 data'!$D$4:$D$6</c:f>
              <c:numCache>
                <c:formatCode>General</c:formatCode>
                <c:ptCount val="3"/>
                <c:pt idx="0">
                  <c:v>21</c:v>
                </c:pt>
                <c:pt idx="1">
                  <c:v>20</c:v>
                </c:pt>
                <c:pt idx="2">
                  <c:v>18</c:v>
                </c:pt>
              </c:numCache>
            </c:numRef>
          </c:val>
        </c:ser>
        <c:gapWidth val="50"/>
        <c:overlap val="0"/>
        <c:axId val="79569062"/>
        <c:axId val="69683515"/>
      </c:barChart>
      <c:catAx>
        <c:axId val="79569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1501011160213"/>
              <c:y val="0.909244731579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3515"/>
        <c:crossesAt val="0"/>
        <c:auto val="1"/>
        <c:lblAlgn val="ctr"/>
        <c:lblOffset val="100"/>
        <c:noMultiLvlLbl val="0"/>
      </c:catAx>
      <c:valAx>
        <c:axId val="696835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9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887573964497"/>
          <c:y val="0.0254832589857971"/>
          <c:w val="0.327653359298929"/>
          <c:h val="0.133876839460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400</xdr:colOff>
      <xdr:row>8</xdr:row>
      <xdr:rowOff>48240</xdr:rowOff>
    </xdr:from>
    <xdr:to>
      <xdr:col>8</xdr:col>
      <xdr:colOff>680760</xdr:colOff>
      <xdr:row>21</xdr:row>
      <xdr:rowOff>18720</xdr:rowOff>
    </xdr:to>
    <xdr:sp>
      <xdr:nvSpPr>
        <xdr:cNvPr id="1" name="Text 1"/>
        <xdr:cNvSpPr/>
      </xdr:nvSpPr>
      <xdr:spPr>
        <a:xfrm>
          <a:off x="1694160" y="1348560"/>
          <a:ext cx="5488920" cy="20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200" spc="-1" strike="noStrike">
              <a:latin typeface="Arial"/>
            </a:rPr>
            <a:t>Example only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3840</xdr:colOff>
      <xdr:row>3</xdr:row>
      <xdr:rowOff>23760</xdr:rowOff>
    </xdr:from>
    <xdr:to>
      <xdr:col>8</xdr:col>
      <xdr:colOff>312840</xdr:colOff>
      <xdr:row>22</xdr:row>
      <xdr:rowOff>82440</xdr:rowOff>
    </xdr:to>
    <xdr:graphicFrame>
      <xdr:nvGraphicFramePr>
        <xdr:cNvPr id="3" name="Chart 1"/>
        <xdr:cNvGraphicFramePr/>
      </xdr:nvGraphicFramePr>
      <xdr:xfrm>
        <a:off x="1929600" y="511560"/>
        <a:ext cx="488556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26800</xdr:colOff>
      <xdr:row>20</xdr:row>
      <xdr:rowOff>119520</xdr:rowOff>
    </xdr:from>
    <xdr:to>
      <xdr:col>9</xdr:col>
      <xdr:colOff>26280</xdr:colOff>
      <xdr:row>33</xdr:row>
      <xdr:rowOff>90360</xdr:rowOff>
    </xdr:to>
    <xdr:sp>
      <xdr:nvSpPr>
        <xdr:cNvPr id="4" name="Text 2"/>
        <xdr:cNvSpPr/>
      </xdr:nvSpPr>
      <xdr:spPr>
        <a:xfrm>
          <a:off x="1852560" y="3370680"/>
          <a:ext cx="5488920" cy="20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200" spc="-1" strike="noStrike">
              <a:latin typeface="Arial"/>
            </a:rPr>
            <a:t>Example only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6720</xdr:colOff>
      <xdr:row>4</xdr:row>
      <xdr:rowOff>138600</xdr:rowOff>
    </xdr:from>
    <xdr:to>
      <xdr:col>5</xdr:col>
      <xdr:colOff>76680</xdr:colOff>
      <xdr:row>7</xdr:row>
      <xdr:rowOff>82440</xdr:rowOff>
    </xdr:to>
    <xdr:sp>
      <xdr:nvSpPr>
        <xdr:cNvPr id="6" name="Text 1"/>
        <xdr:cNvSpPr/>
      </xdr:nvSpPr>
      <xdr:spPr>
        <a:xfrm>
          <a:off x="2292480" y="788760"/>
          <a:ext cx="18482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20" spc="-1" strike="noStrike">
              <a:latin typeface="Arial"/>
            </a:rPr>
            <a:t>Indigenous</a:t>
          </a:r>
          <a:endParaRPr b="0" lang="en-US" sz="24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4</xdr:row>
      <xdr:rowOff>138600</xdr:rowOff>
    </xdr:from>
    <xdr:to>
      <xdr:col>11</xdr:col>
      <xdr:colOff>65880</xdr:colOff>
      <xdr:row>7</xdr:row>
      <xdr:rowOff>82440</xdr:rowOff>
    </xdr:to>
    <xdr:sp>
      <xdr:nvSpPr>
        <xdr:cNvPr id="7" name="Text 2"/>
        <xdr:cNvSpPr/>
      </xdr:nvSpPr>
      <xdr:spPr>
        <a:xfrm>
          <a:off x="6651720" y="788760"/>
          <a:ext cx="2355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20" spc="-1" strike="noStrike">
              <a:latin typeface="Arial"/>
            </a:rPr>
            <a:t>Non-Indigenous</a:t>
          </a:r>
          <a:endParaRPr b="0" lang="en-US" sz="24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0</xdr:colOff>
      <xdr:row>16</xdr:row>
      <xdr:rowOff>55440</xdr:rowOff>
    </xdr:from>
    <xdr:to>
      <xdr:col>10</xdr:col>
      <xdr:colOff>61920</xdr:colOff>
      <xdr:row>29</xdr:row>
      <xdr:rowOff>26280</xdr:rowOff>
    </xdr:to>
    <xdr:sp>
      <xdr:nvSpPr>
        <xdr:cNvPr id="8" name="Text 3"/>
        <xdr:cNvSpPr/>
      </xdr:nvSpPr>
      <xdr:spPr>
        <a:xfrm>
          <a:off x="2701080" y="2656440"/>
          <a:ext cx="5488920" cy="20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200" spc="-1" strike="noStrike">
              <a:latin typeface="Arial"/>
            </a:rPr>
            <a:t>Example only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1320</xdr:colOff>
      <xdr:row>15</xdr:row>
      <xdr:rowOff>61920</xdr:rowOff>
    </xdr:from>
    <xdr:to>
      <xdr:col>2</xdr:col>
      <xdr:colOff>681120</xdr:colOff>
      <xdr:row>18</xdr:row>
      <xdr:rowOff>130320</xdr:rowOff>
    </xdr:to>
    <xdr:sp>
      <xdr:nvSpPr>
        <xdr:cNvPr id="10" name="Text 1"/>
        <xdr:cNvSpPr/>
      </xdr:nvSpPr>
      <xdr:spPr>
        <a:xfrm>
          <a:off x="1564200" y="2500200"/>
          <a:ext cx="74268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79" spc="-1" strike="noStrike">
              <a:latin typeface="Arial"/>
            </a:rPr>
            <a:t>38%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8280</xdr:colOff>
      <xdr:row>5</xdr:row>
      <xdr:rowOff>156600</xdr:rowOff>
    </xdr:from>
    <xdr:to>
      <xdr:col>4</xdr:col>
      <xdr:colOff>197280</xdr:colOff>
      <xdr:row>8</xdr:row>
      <xdr:rowOff>2520</xdr:rowOff>
    </xdr:to>
    <xdr:sp>
      <xdr:nvSpPr>
        <xdr:cNvPr id="11" name="Text 2"/>
        <xdr:cNvSpPr/>
      </xdr:nvSpPr>
      <xdr:spPr>
        <a:xfrm>
          <a:off x="2626560" y="969480"/>
          <a:ext cx="821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79" spc="-1" strike="noStrike">
              <a:latin typeface="Arial"/>
            </a:rPr>
            <a:t>62%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23</xdr:row>
      <xdr:rowOff>9000</xdr:rowOff>
    </xdr:from>
    <xdr:to>
      <xdr:col>6</xdr:col>
      <xdr:colOff>306720</xdr:colOff>
      <xdr:row>25</xdr:row>
      <xdr:rowOff>12240</xdr:rowOff>
    </xdr:to>
    <xdr:sp>
      <xdr:nvSpPr>
        <xdr:cNvPr id="12" name="Text 3"/>
        <xdr:cNvSpPr/>
      </xdr:nvSpPr>
      <xdr:spPr>
        <a:xfrm>
          <a:off x="4537080" y="3747960"/>
          <a:ext cx="6465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79" spc="-1" strike="noStrike">
              <a:latin typeface="Arial"/>
            </a:rPr>
            <a:t>28%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8960</xdr:colOff>
      <xdr:row>8</xdr:row>
      <xdr:rowOff>13320</xdr:rowOff>
    </xdr:from>
    <xdr:to>
      <xdr:col>7</xdr:col>
      <xdr:colOff>609120</xdr:colOff>
      <xdr:row>10</xdr:row>
      <xdr:rowOff>3600</xdr:rowOff>
    </xdr:to>
    <xdr:sp>
      <xdr:nvSpPr>
        <xdr:cNvPr id="13" name="Text 4"/>
        <xdr:cNvSpPr/>
      </xdr:nvSpPr>
      <xdr:spPr>
        <a:xfrm>
          <a:off x="5555880" y="1313640"/>
          <a:ext cx="742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79" spc="-1" strike="noStrike">
              <a:latin typeface="Arial"/>
            </a:rPr>
            <a:t>72%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5440</xdr:colOff>
      <xdr:row>28</xdr:row>
      <xdr:rowOff>101880</xdr:rowOff>
    </xdr:from>
    <xdr:to>
      <xdr:col>9</xdr:col>
      <xdr:colOff>468720</xdr:colOff>
      <xdr:row>30</xdr:row>
      <xdr:rowOff>120960</xdr:rowOff>
    </xdr:to>
    <xdr:sp>
      <xdr:nvSpPr>
        <xdr:cNvPr id="14" name="Text 5"/>
        <xdr:cNvSpPr/>
      </xdr:nvSpPr>
      <xdr:spPr>
        <a:xfrm>
          <a:off x="7187760" y="4653720"/>
          <a:ext cx="596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79" spc="-1" strike="noStrike">
              <a:latin typeface="Arial"/>
            </a:rPr>
            <a:t>18%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440</xdr:colOff>
      <xdr:row>9</xdr:row>
      <xdr:rowOff>103320</xdr:rowOff>
    </xdr:from>
    <xdr:to>
      <xdr:col>11</xdr:col>
      <xdr:colOff>18000</xdr:colOff>
      <xdr:row>12</xdr:row>
      <xdr:rowOff>38520</xdr:rowOff>
    </xdr:to>
    <xdr:sp>
      <xdr:nvSpPr>
        <xdr:cNvPr id="15" name="Text 6"/>
        <xdr:cNvSpPr/>
      </xdr:nvSpPr>
      <xdr:spPr>
        <a:xfrm>
          <a:off x="8336520" y="1566360"/>
          <a:ext cx="6224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79" spc="-1" strike="noStrike">
              <a:latin typeface="Arial"/>
            </a:rPr>
            <a:t>82%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4640</xdr:colOff>
      <xdr:row>13</xdr:row>
      <xdr:rowOff>88560</xdr:rowOff>
    </xdr:from>
    <xdr:to>
      <xdr:col>10</xdr:col>
      <xdr:colOff>203760</xdr:colOff>
      <xdr:row>26</xdr:row>
      <xdr:rowOff>59400</xdr:rowOff>
    </xdr:to>
    <xdr:sp>
      <xdr:nvSpPr>
        <xdr:cNvPr id="16" name="Text 8"/>
        <xdr:cNvSpPr/>
      </xdr:nvSpPr>
      <xdr:spPr>
        <a:xfrm>
          <a:off x="2842920" y="2201760"/>
          <a:ext cx="5488920" cy="20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200" spc="-1" strike="noStrike">
              <a:latin typeface="Arial"/>
            </a:rPr>
            <a:t>Example only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NNDSS/Vaccprv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pCaseChrt"/>
      <sheetName val="HepACaseChrt"/>
      <sheetName val="HibCaseChrt"/>
      <sheetName val="MeaslesCaseChrt"/>
      <sheetName val="PertCaseChrt"/>
      <sheetName val="RubCaseChrt"/>
      <sheetName val="TetCaseChrt"/>
      <sheetName val="MumpsCaseChrt"/>
      <sheetName val="Incidence"/>
      <sheetName val="Rate per 100,000"/>
      <sheetName val="Hib &lt;5 sheet"/>
      <sheetName val="Diphtheria Chart"/>
      <sheetName val="Hib chart"/>
      <sheetName val="Hib all Vs. &lt; 5"/>
      <sheetName val="Hib &lt;5 chart"/>
      <sheetName val="Hep A chart"/>
      <sheetName val="Measles chart"/>
      <sheetName val="Mumps Chart"/>
      <sheetName val="Pertussis chart"/>
      <sheetName val="Rubella chart"/>
      <sheetName val="Tetanus chart"/>
      <sheetName val="TB char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sheetData>
    <row r="1" s="2" customFormat="true" ht="6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A3" s="3"/>
      <c r="B3" s="3" t="s">
        <v>1</v>
      </c>
      <c r="C3" s="3" t="s">
        <v>2</v>
      </c>
      <c r="D3" s="4" t="s">
        <v>3</v>
      </c>
    </row>
    <row r="4" customFormat="false" ht="13.2" hidden="false" customHeight="false" outlineLevel="0" collapsed="false">
      <c r="A4" s="5" t="s">
        <v>4</v>
      </c>
      <c r="B4" s="5" t="n">
        <v>27</v>
      </c>
      <c r="C4" s="5" t="n">
        <v>60</v>
      </c>
      <c r="D4" s="4" t="n">
        <f aca="false">SUM(B4:C4)</f>
        <v>87</v>
      </c>
    </row>
    <row r="5" customFormat="false" ht="13.2" hidden="false" customHeight="false" outlineLevel="0" collapsed="false">
      <c r="A5" s="5" t="s">
        <v>5</v>
      </c>
      <c r="B5" s="5" t="n">
        <v>40</v>
      </c>
      <c r="C5" s="5" t="n">
        <v>69</v>
      </c>
      <c r="D5" s="4" t="n">
        <f aca="false">SUM(B5:C5)</f>
        <v>109</v>
      </c>
    </row>
    <row r="6" customFormat="false" ht="13.2" hidden="false" customHeight="false" outlineLevel="0" collapsed="false">
      <c r="A6" s="5" t="s">
        <v>6</v>
      </c>
      <c r="B6" s="5" t="n">
        <v>53</v>
      </c>
      <c r="C6" s="5" t="n">
        <v>87</v>
      </c>
      <c r="D6" s="4" t="n">
        <f aca="false">SUM(B6:C6)</f>
        <v>140</v>
      </c>
    </row>
    <row r="7" customFormat="false" ht="13.2" hidden="false" customHeight="false" outlineLevel="0" collapsed="false">
      <c r="A7" s="5" t="s">
        <v>7</v>
      </c>
      <c r="B7" s="5" t="n">
        <v>44</v>
      </c>
      <c r="C7" s="5" t="n">
        <v>95</v>
      </c>
      <c r="D7" s="4" t="n">
        <f aca="false">SUM(B7:C7)</f>
        <v>139</v>
      </c>
    </row>
    <row r="8" customFormat="false" ht="13.2" hidden="false" customHeight="false" outlineLevel="0" collapsed="false">
      <c r="A8" s="5" t="s">
        <v>8</v>
      </c>
      <c r="B8" s="5" t="n">
        <v>81</v>
      </c>
      <c r="C8" s="5" t="n">
        <v>124</v>
      </c>
      <c r="D8" s="4" t="n">
        <f aca="false">SUM(B8:C8)</f>
        <v>205</v>
      </c>
    </row>
    <row r="9" customFormat="false" ht="13.2" hidden="false" customHeight="false" outlineLevel="0" collapsed="false">
      <c r="A9" s="5" t="s">
        <v>9</v>
      </c>
      <c r="B9" s="5" t="n">
        <v>94</v>
      </c>
      <c r="C9" s="5" t="n">
        <v>180</v>
      </c>
      <c r="D9" s="4" t="n">
        <f aca="false">SUM(B9:C9)</f>
        <v>274</v>
      </c>
    </row>
    <row r="10" customFormat="false" ht="13.2" hidden="false" customHeight="false" outlineLevel="0" collapsed="false">
      <c r="A10" s="5" t="s">
        <v>10</v>
      </c>
      <c r="B10" s="5" t="n">
        <v>86</v>
      </c>
      <c r="C10" s="5" t="n">
        <v>235</v>
      </c>
      <c r="D10" s="4" t="n">
        <f aca="false">SUM(B10:C10)</f>
        <v>321</v>
      </c>
    </row>
    <row r="11" customFormat="false" ht="13.2" hidden="false" customHeight="false" outlineLevel="0" collapsed="false">
      <c r="A11" s="5" t="s">
        <v>11</v>
      </c>
      <c r="B11" s="5" t="n">
        <v>83</v>
      </c>
      <c r="C11" s="5" t="n">
        <v>259</v>
      </c>
      <c r="D11" s="4" t="n">
        <f aca="false">SUM(B11:C11)</f>
        <v>342</v>
      </c>
    </row>
    <row r="12" customFormat="false" ht="13.2" hidden="false" customHeight="false" outlineLevel="0" collapsed="false">
      <c r="A12" s="5" t="s">
        <v>12</v>
      </c>
      <c r="B12" s="5" t="n">
        <v>69</v>
      </c>
      <c r="C12" s="5" t="n">
        <v>225</v>
      </c>
      <c r="D12" s="4" t="n">
        <f aca="false">SUM(B12:C12)</f>
        <v>294</v>
      </c>
    </row>
    <row r="13" customFormat="false" ht="13.2" hidden="false" customHeight="false" outlineLevel="0" collapsed="false">
      <c r="A13" s="5" t="s">
        <v>13</v>
      </c>
      <c r="B13" s="5" t="n">
        <v>37</v>
      </c>
      <c r="C13" s="5" t="n">
        <v>131</v>
      </c>
      <c r="D13" s="4" t="n">
        <f aca="false">SUM(B13:C13)</f>
        <v>168</v>
      </c>
    </row>
    <row r="14" customFormat="false" ht="13.2" hidden="false" customHeight="false" outlineLevel="0" collapsed="false">
      <c r="A14" s="5" t="s">
        <v>14</v>
      </c>
      <c r="B14" s="5" t="n">
        <v>50</v>
      </c>
      <c r="C14" s="5" t="n">
        <v>112</v>
      </c>
      <c r="D14" s="4" t="n">
        <f aca="false">SUM(B14:C14)</f>
        <v>162</v>
      </c>
    </row>
    <row r="15" customFormat="false" ht="13.2" hidden="false" customHeight="false" outlineLevel="0" collapsed="false">
      <c r="A15" s="5" t="s">
        <v>15</v>
      </c>
      <c r="B15" s="5" t="n">
        <v>35</v>
      </c>
      <c r="C15" s="5" t="n">
        <v>99</v>
      </c>
      <c r="D15" s="4" t="n">
        <f aca="false">SUM(B15:C15)</f>
        <v>13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sheetData>
    <row r="1" s="2" customFormat="true" ht="6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B3" s="4" t="s">
        <v>16</v>
      </c>
    </row>
    <row r="4" customFormat="false" ht="13.2" hidden="false" customHeight="false" outlineLevel="0" collapsed="false">
      <c r="C4" s="4" t="s">
        <v>17</v>
      </c>
      <c r="D4" s="4" t="s">
        <v>18</v>
      </c>
      <c r="E4" s="4" t="s">
        <v>19</v>
      </c>
    </row>
    <row r="5" customFormat="false" ht="13.2" hidden="false" customHeight="false" outlineLevel="0" collapsed="false">
      <c r="B5" s="4" t="s">
        <v>20</v>
      </c>
      <c r="C5" s="6" t="n">
        <v>65.4265455864086</v>
      </c>
      <c r="D5" s="6" t="n">
        <v>44.7887625643838</v>
      </c>
      <c r="E5" s="6" t="n">
        <v>55.4465344334052</v>
      </c>
    </row>
    <row r="6" customFormat="false" ht="13.2" hidden="false" customHeight="false" outlineLevel="0" collapsed="false">
      <c r="B6" s="4" t="s">
        <v>21</v>
      </c>
      <c r="C6" s="6" t="n">
        <v>6.30400553579649</v>
      </c>
      <c r="D6" s="6" t="n">
        <v>3.861653930932</v>
      </c>
      <c r="E6" s="6" t="n">
        <v>5.1147163175246</v>
      </c>
    </row>
    <row r="7" customFormat="false" ht="13.2" hidden="false" customHeight="false" outlineLevel="0" collapsed="false">
      <c r="B7" s="4" t="s">
        <v>22</v>
      </c>
      <c r="C7" s="6" t="n">
        <v>2.10725950900853</v>
      </c>
      <c r="D7" s="6" t="n">
        <v>0.888430853426678</v>
      </c>
      <c r="E7" s="6" t="n">
        <v>1.51387029591839</v>
      </c>
    </row>
    <row r="8" customFormat="false" ht="13.2" hidden="false" customHeight="false" outlineLevel="0" collapsed="false">
      <c r="B8" s="4" t="s">
        <v>23</v>
      </c>
      <c r="C8" s="6" t="n">
        <v>3.10941757782024</v>
      </c>
      <c r="D8" s="6" t="n">
        <v>2.51533243077287</v>
      </c>
      <c r="E8" s="6" t="n">
        <v>2.8191758898295</v>
      </c>
    </row>
    <row r="9" customFormat="false" ht="13.2" hidden="false" customHeight="false" outlineLevel="0" collapsed="false">
      <c r="B9" s="4" t="s">
        <v>24</v>
      </c>
      <c r="C9" s="6" t="n">
        <v>4.44933871703318</v>
      </c>
      <c r="D9" s="6" t="n">
        <v>2.18081897021728</v>
      </c>
      <c r="E9" s="6" t="n">
        <v>3.34038604912642</v>
      </c>
    </row>
    <row r="10" customFormat="false" ht="13.2" hidden="false" customHeight="false" outlineLevel="0" collapsed="false">
      <c r="B10" s="4" t="s">
        <v>25</v>
      </c>
      <c r="C10" s="6" t="n">
        <v>4.53775632834034</v>
      </c>
      <c r="D10" s="6" t="n">
        <v>5.04835282640942</v>
      </c>
      <c r="E10" s="6" t="n">
        <v>4.79123484127008</v>
      </c>
    </row>
    <row r="11" customFormat="false" ht="13.2" hidden="false" customHeight="false" outlineLevel="0" collapsed="false">
      <c r="B11" s="4" t="s">
        <v>26</v>
      </c>
      <c r="C11" s="6" t="n">
        <v>8.88141848183419</v>
      </c>
      <c r="D11" s="6" t="n">
        <v>6.14582338995773</v>
      </c>
      <c r="E11" s="6" t="n">
        <v>7.5042902817466</v>
      </c>
    </row>
    <row r="12" customFormat="false" ht="13.2" hidden="false" customHeight="false" outlineLevel="0" collapsed="false">
      <c r="B12" s="4" t="s">
        <v>27</v>
      </c>
      <c r="C12" s="6" t="n">
        <v>9.24090770539986</v>
      </c>
      <c r="D12" s="6" t="n">
        <v>5.98767355748099</v>
      </c>
      <c r="E12" s="6" t="n">
        <v>7.60336466010905</v>
      </c>
    </row>
    <row r="13" customFormat="false" ht="13.2" hidden="false" customHeight="false" outlineLevel="0" collapsed="false">
      <c r="B13" s="4" t="s">
        <v>28</v>
      </c>
      <c r="C13" s="6" t="n">
        <v>7.95120825778599</v>
      </c>
      <c r="D13" s="6" t="n">
        <v>6.20650596988293</v>
      </c>
      <c r="E13" s="6" t="n">
        <v>7.07534463094938</v>
      </c>
    </row>
    <row r="14" customFormat="false" ht="13.2" hidden="false" customHeight="false" outlineLevel="0" collapsed="false">
      <c r="B14" s="4" t="s">
        <v>29</v>
      </c>
      <c r="C14" s="6" t="n">
        <v>7.31289192530162</v>
      </c>
      <c r="D14" s="6" t="n">
        <v>3.33027595499132</v>
      </c>
      <c r="E14" s="6" t="n">
        <v>5.30824859925098</v>
      </c>
    </row>
    <row r="15" customFormat="false" ht="13.2" hidden="false" customHeight="false" outlineLevel="0" collapsed="false">
      <c r="B15" s="4" t="s">
        <v>30</v>
      </c>
      <c r="C15" s="6" t="n">
        <v>8.67718585162012</v>
      </c>
      <c r="D15" s="6" t="n">
        <v>6.92952671332548</v>
      </c>
      <c r="E15" s="6" t="n">
        <v>7.79877052004171</v>
      </c>
    </row>
    <row r="16" customFormat="false" ht="13.2" hidden="false" customHeight="false" outlineLevel="0" collapsed="false">
      <c r="B16" s="4" t="s">
        <v>31</v>
      </c>
      <c r="C16" s="6" t="n">
        <v>11.7139486731066</v>
      </c>
      <c r="D16" s="6" t="n">
        <v>7.21459563030399</v>
      </c>
      <c r="E16" s="6" t="n">
        <v>9.48317526654793</v>
      </c>
    </row>
    <row r="17" customFormat="false" ht="13.2" hidden="false" customHeight="false" outlineLevel="0" collapsed="false">
      <c r="B17" s="4" t="s">
        <v>32</v>
      </c>
      <c r="C17" s="6" t="n">
        <v>19.7144903694715</v>
      </c>
      <c r="D17" s="6" t="n">
        <v>14.0707288637551</v>
      </c>
      <c r="E17" s="6" t="n">
        <v>16.9200059717668</v>
      </c>
    </row>
    <row r="18" customFormat="false" ht="13.2" hidden="false" customHeight="false" outlineLevel="0" collapsed="false">
      <c r="B18" s="4" t="s">
        <v>33</v>
      </c>
      <c r="C18" s="6" t="n">
        <v>18.2147876889784</v>
      </c>
      <c r="D18" s="6" t="n">
        <v>15.8976614540001</v>
      </c>
      <c r="E18" s="6" t="n">
        <v>17.0413299214891</v>
      </c>
    </row>
    <row r="19" customFormat="false" ht="13.2" hidden="false" customHeight="false" outlineLevel="0" collapsed="false">
      <c r="B19" s="4" t="s">
        <v>34</v>
      </c>
      <c r="C19" s="6" t="n">
        <v>27.9803205079094</v>
      </c>
      <c r="D19" s="6" t="n">
        <v>15.955178222409</v>
      </c>
      <c r="E19" s="6" t="n">
        <v>21.7209370667791</v>
      </c>
    </row>
    <row r="20" customFormat="false" ht="13.2" hidden="false" customHeight="false" outlineLevel="0" collapsed="false">
      <c r="B20" s="4" t="s">
        <v>35</v>
      </c>
      <c r="C20" s="6" t="n">
        <v>27.9278732317406</v>
      </c>
      <c r="D20" s="6" t="n">
        <v>18.5570563206659</v>
      </c>
      <c r="E20" s="6" t="n">
        <v>22.7754324143598</v>
      </c>
    </row>
    <row r="21" customFormat="false" ht="13.2" hidden="false" customHeight="false" outlineLevel="0" collapsed="false">
      <c r="B21" s="4" t="s">
        <v>36</v>
      </c>
      <c r="C21" s="6" t="n">
        <v>42.43799872686</v>
      </c>
      <c r="D21" s="6" t="n">
        <v>23.8246849726883</v>
      </c>
      <c r="E21" s="6" t="n">
        <v>31.316807031529</v>
      </c>
    </row>
    <row r="22" customFormat="false" ht="13.2" hidden="false" customHeight="false" outlineLevel="0" collapsed="false">
      <c r="B22" s="4" t="s">
        <v>37</v>
      </c>
      <c r="C22" s="6" t="n">
        <v>62.2152859794162</v>
      </c>
      <c r="D22" s="6" t="n">
        <v>42.2664654913968</v>
      </c>
      <c r="E22" s="6" t="n">
        <v>48.6082942511473</v>
      </c>
    </row>
    <row r="26" customFormat="false" ht="13.2" hidden="false" customHeight="false" outlineLevel="0" collapsed="false">
      <c r="A26" s="4" t="s">
        <v>16</v>
      </c>
    </row>
    <row r="27" customFormat="false" ht="13.2" hidden="false" customHeight="false" outlineLevel="0" collapsed="false">
      <c r="B27" s="4" t="s">
        <v>17</v>
      </c>
      <c r="C27" s="4" t="s">
        <v>18</v>
      </c>
      <c r="D27" s="4" t="s">
        <v>19</v>
      </c>
    </row>
    <row r="28" customFormat="false" ht="13.2" hidden="false" customHeight="false" outlineLevel="0" collapsed="false">
      <c r="A28" s="4" t="s">
        <v>38</v>
      </c>
      <c r="B28" s="6" t="n">
        <v>83.7430854333128</v>
      </c>
      <c r="C28" s="6" t="n">
        <v>52.5507316678794</v>
      </c>
      <c r="D28" s="6" t="n">
        <v>68.5444159936971</v>
      </c>
    </row>
    <row r="29" customFormat="false" ht="13.2" hidden="false" customHeight="false" outlineLevel="0" collapsed="false">
      <c r="A29" s="4" t="n">
        <v>1</v>
      </c>
      <c r="B29" s="6" t="n">
        <v>139.682439470943</v>
      </c>
      <c r="C29" s="6" t="n">
        <v>98.6749365661122</v>
      </c>
      <c r="D29" s="6" t="n">
        <v>119.685905367266</v>
      </c>
    </row>
    <row r="30" customFormat="false" ht="13.2" hidden="false" customHeight="false" outlineLevel="0" collapsed="false">
      <c r="A30" s="4" t="n">
        <v>2</v>
      </c>
      <c r="B30" s="6" t="n">
        <v>58.1614688128773</v>
      </c>
      <c r="C30" s="6" t="n">
        <v>50.5046323511148</v>
      </c>
      <c r="D30" s="6" t="n">
        <v>54.4326305475923</v>
      </c>
    </row>
    <row r="31" customFormat="false" ht="13.2" hidden="false" customHeight="false" outlineLevel="0" collapsed="false">
      <c r="A31" s="4" t="n">
        <v>3</v>
      </c>
      <c r="B31" s="6" t="n">
        <v>31.2100359296023</v>
      </c>
      <c r="C31" s="6" t="n">
        <v>14.4333699513275</v>
      </c>
      <c r="D31" s="6" t="n">
        <v>23.0397650724972</v>
      </c>
    </row>
    <row r="32" customFormat="false" ht="13.2" hidden="false" customHeight="false" outlineLevel="0" collapsed="false">
      <c r="A32" s="4" t="n">
        <v>4</v>
      </c>
      <c r="B32" s="6" t="n">
        <v>17.3481471424585</v>
      </c>
      <c r="C32" s="6" t="n">
        <v>10.2810685984531</v>
      </c>
      <c r="D32" s="6" t="n">
        <v>13.8982723675321</v>
      </c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20.32"/>
  </cols>
  <sheetData>
    <row r="1" s="2" customFormat="true" ht="6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B3" s="4" t="s">
        <v>39</v>
      </c>
      <c r="G3" s="4" t="s">
        <v>40</v>
      </c>
    </row>
    <row r="4" customFormat="false" ht="13.2" hidden="false" customHeight="false" outlineLevel="0" collapsed="false">
      <c r="B4" s="7" t="n">
        <v>2001</v>
      </c>
      <c r="C4" s="4" t="n">
        <v>2002</v>
      </c>
      <c r="D4" s="4" t="n">
        <v>2003</v>
      </c>
      <c r="E4" s="4" t="n">
        <v>2004</v>
      </c>
      <c r="G4" s="4" t="n">
        <v>2001</v>
      </c>
      <c r="H4" s="4" t="n">
        <v>2002</v>
      </c>
      <c r="I4" s="4" t="n">
        <v>2003</v>
      </c>
      <c r="J4" s="4" t="n">
        <v>2004</v>
      </c>
    </row>
    <row r="5" customFormat="false" ht="13.2" hidden="false" customHeight="false" outlineLevel="0" collapsed="false">
      <c r="A5" s="8" t="s">
        <v>41</v>
      </c>
      <c r="B5" s="6" t="n">
        <v>145.113102859582</v>
      </c>
      <c r="C5" s="6" t="n">
        <v>109.843683988171</v>
      </c>
      <c r="D5" s="6" t="n">
        <v>142.009857154791</v>
      </c>
      <c r="E5" s="6" t="n">
        <v>98.9445910290238</v>
      </c>
      <c r="F5" s="6"/>
      <c r="G5" s="6" t="n">
        <v>52.8092727666643</v>
      </c>
      <c r="H5" s="6" t="n">
        <v>56.5213667894151</v>
      </c>
      <c r="I5" s="6" t="n">
        <v>63.8545460655937</v>
      </c>
      <c r="J5" s="6" t="n">
        <v>67.4140470899603</v>
      </c>
    </row>
    <row r="6" customFormat="false" ht="13.2" hidden="false" customHeight="false" outlineLevel="0" collapsed="false">
      <c r="A6" s="8" t="s">
        <v>42</v>
      </c>
      <c r="B6" s="9" t="n">
        <v>294.270382551497</v>
      </c>
      <c r="C6" s="10" t="n">
        <v>180.056589213753</v>
      </c>
      <c r="D6" s="10" t="n">
        <v>84.8680302130188</v>
      </c>
      <c r="E6" s="6" t="n">
        <v>83.9066957543212</v>
      </c>
      <c r="F6" s="6"/>
      <c r="G6" s="6" t="n">
        <v>95.4414917975956</v>
      </c>
      <c r="H6" s="6" t="n">
        <v>127.184433946682</v>
      </c>
      <c r="I6" s="6" t="n">
        <v>126.505716184213</v>
      </c>
      <c r="J6" s="6" t="n">
        <v>118.711726963028</v>
      </c>
    </row>
    <row r="7" customFormat="false" ht="13.2" hidden="false" customHeight="false" outlineLevel="0" collapsed="false">
      <c r="A7" s="8" t="s">
        <v>43</v>
      </c>
      <c r="B7" s="11" t="n">
        <v>297.124879839203</v>
      </c>
      <c r="C7" s="10" t="n">
        <v>43.3388229175696</v>
      </c>
      <c r="D7" s="10" t="n">
        <v>60.1064743259488</v>
      </c>
      <c r="E7" s="6" t="n">
        <v>67.9983000424989</v>
      </c>
      <c r="F7" s="6"/>
      <c r="G7" s="6" t="n">
        <v>40.3190968522305</v>
      </c>
      <c r="H7" s="6" t="n">
        <v>68.5907459651902</v>
      </c>
      <c r="I7" s="6" t="n">
        <v>50.0326032127493</v>
      </c>
      <c r="J7" s="6" t="n">
        <v>53.7168235169716</v>
      </c>
    </row>
    <row r="8" customFormat="false" ht="13.2" hidden="false" customHeight="false" outlineLevel="0" collapsed="false">
      <c r="B8" s="12"/>
      <c r="C8" s="13"/>
      <c r="D8" s="13"/>
    </row>
    <row r="11" customFormat="false" ht="13.2" hidden="false" customHeight="false" outlineLevel="0" collapsed="false">
      <c r="B11" s="14"/>
      <c r="C11" s="14"/>
      <c r="D11" s="14"/>
    </row>
    <row r="12" customFormat="false" ht="13.2" hidden="false" customHeight="false" outlineLevel="0" collapsed="false">
      <c r="B12" s="15"/>
      <c r="C12" s="14"/>
      <c r="D12" s="14"/>
    </row>
    <row r="13" customFormat="false" ht="13.2" hidden="false" customHeight="false" outlineLevel="0" collapsed="false">
      <c r="B13" s="15"/>
      <c r="C13" s="14"/>
      <c r="D13" s="14"/>
    </row>
    <row r="14" customFormat="false" ht="13.2" hidden="false" customHeight="false" outlineLevel="0" collapsed="false">
      <c r="B14" s="15"/>
      <c r="C14" s="14"/>
      <c r="D14" s="1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sheetData>
    <row r="1" s="2" customFormat="true" ht="66.6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B3" s="16"/>
      <c r="C3" s="17" t="s">
        <v>45</v>
      </c>
      <c r="D3" s="18" t="s">
        <v>46</v>
      </c>
      <c r="E3" s="4" t="s">
        <v>19</v>
      </c>
    </row>
    <row r="4" customFormat="false" ht="13.2" hidden="false" customHeight="false" outlineLevel="0" collapsed="false">
      <c r="B4" s="16" t="s">
        <v>47</v>
      </c>
      <c r="C4" s="17" t="n">
        <v>13</v>
      </c>
      <c r="D4" s="17" t="n">
        <v>21</v>
      </c>
      <c r="E4" s="4" t="n">
        <f aca="false">SUM(C4:D4)</f>
        <v>34</v>
      </c>
    </row>
    <row r="5" customFormat="false" ht="13.2" hidden="false" customHeight="false" outlineLevel="0" collapsed="false">
      <c r="B5" s="16" t="s">
        <v>48</v>
      </c>
      <c r="C5" s="17" t="n">
        <v>8</v>
      </c>
      <c r="D5" s="17" t="n">
        <v>20</v>
      </c>
      <c r="E5" s="4" t="n">
        <f aca="false">SUM(C5:D5)</f>
        <v>28</v>
      </c>
    </row>
    <row r="6" customFormat="false" ht="13.2" hidden="false" customHeight="false" outlineLevel="0" collapsed="false">
      <c r="B6" s="16" t="s">
        <v>49</v>
      </c>
      <c r="C6" s="17" t="n">
        <v>4</v>
      </c>
      <c r="D6" s="17" t="n">
        <v>18</v>
      </c>
      <c r="E6" s="4" t="n">
        <f aca="false">SUM(C6:D6)</f>
        <v>22</v>
      </c>
    </row>
    <row r="9" customFormat="false" ht="13.2" hidden="false" customHeight="false" outlineLevel="0" collapsed="false">
      <c r="B9" s="4" t="s">
        <v>40</v>
      </c>
    </row>
    <row r="10" customFormat="false" ht="13.2" hidden="false" customHeight="false" outlineLevel="0" collapsed="false">
      <c r="B10" s="16"/>
      <c r="C10" s="19" t="s">
        <v>45</v>
      </c>
      <c r="D10" s="18" t="s">
        <v>46</v>
      </c>
    </row>
    <row r="11" customFormat="false" ht="13.2" hidden="false" customHeight="false" outlineLevel="0" collapsed="false">
      <c r="B11" s="16" t="s">
        <v>47</v>
      </c>
      <c r="C11" s="17" t="n">
        <v>319</v>
      </c>
      <c r="D11" s="17" t="n">
        <v>121</v>
      </c>
      <c r="E11" s="4" t="n">
        <f aca="false">SUM(C11:D11)</f>
        <v>440</v>
      </c>
    </row>
    <row r="12" customFormat="false" ht="13.2" hidden="false" customHeight="false" outlineLevel="0" collapsed="false">
      <c r="B12" s="16" t="s">
        <v>48</v>
      </c>
      <c r="C12" s="17" t="n">
        <v>329</v>
      </c>
      <c r="D12" s="17" t="n">
        <v>120</v>
      </c>
      <c r="E12" s="4" t="n">
        <f aca="false">SUM(C12:D12)</f>
        <v>449</v>
      </c>
    </row>
    <row r="13" customFormat="false" ht="13.2" hidden="false" customHeight="false" outlineLevel="0" collapsed="false">
      <c r="B13" s="16" t="s">
        <v>49</v>
      </c>
      <c r="C13" s="17" t="n">
        <v>333</v>
      </c>
      <c r="D13" s="17" t="n">
        <v>115</v>
      </c>
      <c r="E13" s="4" t="n">
        <f aca="false">SUM(C13:D13)</f>
        <v>448</v>
      </c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0:34:00Z</dcterms:created>
  <dc:creator>Roche</dc:creator>
  <dc:description/>
  <dc:language>en-US</dc:language>
  <cp:lastModifiedBy>miltoa</cp:lastModifiedBy>
  <cp:lastPrinted>2006-01-29T22:33:19Z</cp:lastPrinted>
  <dcterms:modified xsi:type="dcterms:W3CDTF">2008-04-17T00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DocType">
    <vt:lpwstr>NTSAVE</vt:lpwstr>
  </property>
</Properties>
</file>